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 Budget" sheetId="1" state="visible" r:id="rId2"/>
  </sheets>
  <definedNames>
    <definedName function="false" hidden="false" name="LANGSET" vbProcedure="false">'Training Budget'!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укажите фирму или частного предпринемателя, который  организовывает  тренин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4</xdr:col>
                <xdr:colOff>30</xdr:colOff>
                <xdr:row>4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укажите адрес,где будет проходить тренин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4</xdr:col>
                <xdr:colOff>7</xdr:colOff>
                <xdr:row>6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укажите дни и время проведения тренингов,
например 
15.01.2003 (16:00-20:00)
16.01.2003 (17:00-19: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4</xdr:col>
                <xdr:colOff>17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10</xdr:rowOff>
              </xdr:from>
              <xdr:to>
                <xdr:col>4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10</xdr:rowOff>
              </xdr:from>
              <xdr:to>
                <xdr:col>4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10</xdr:rowOff>
              </xdr:from>
              <xdr:to>
                <xdr:col>4</xdr:col>
                <xdr:colOff>16</xdr:colOff>
                <xdr:row>14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10</xdr:rowOff>
              </xdr:from>
              <xdr:to>
                <xdr:col>4</xdr:col>
                <xdr:colOff>16</xdr:colOff>
                <xdr:row>15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10</xdr:rowOff>
              </xdr:from>
              <xdr:to>
                <xdr:col>4</xdr:col>
                <xdr:colOff>16</xdr:colOff>
                <xdr:row>16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10</xdr:rowOff>
              </xdr:from>
              <xdr:to>
                <xdr:col>4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10</xdr:rowOff>
              </xdr:from>
              <xdr:to>
                <xdr:col>6</xdr:col>
                <xdr:colOff>17</xdr:colOff>
                <xdr:row>22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10</xdr:rowOff>
              </xdr:from>
              <xdr:to>
                <xdr:col>6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10</xdr:rowOff>
              </xdr:from>
              <xdr:to>
                <xdr:col>6</xdr:col>
                <xdr:colOff>17</xdr:colOff>
                <xdr:row>24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10</xdr:rowOff>
              </xdr:from>
              <xdr:to>
                <xdr:col>6</xdr:col>
                <xdr:colOff>17</xdr:colOff>
                <xdr:row>25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10</xdr:rowOff>
              </xdr:from>
              <xdr:to>
                <xdr:col>6</xdr:col>
                <xdr:colOff>17</xdr:colOff>
                <xdr:row>26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10</xdr:rowOff>
              </xdr:from>
              <xdr:to>
                <xdr:col>6</xdr:col>
                <xdr:colOff>17</xdr:colOff>
                <xdr:row>30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10</xdr:rowOff>
              </xdr:from>
              <xdr:to>
                <xdr:col>6</xdr:col>
                <xdr:colOff>17</xdr:colOff>
                <xdr:row>31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10</xdr:rowOff>
              </xdr:from>
              <xdr:to>
                <xdr:col>6</xdr:col>
                <xdr:colOff>17</xdr:colOff>
                <xdr:row>32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10</xdr:rowOff>
              </xdr:from>
              <xdr:to>
                <xdr:col>6</xdr:col>
                <xdr:colOff>17</xdr:colOff>
                <xdr:row>42</xdr:row>
                <xdr:rowOff>1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10</xdr:rowOff>
              </xdr:from>
              <xdr:to>
                <xdr:col>6</xdr:col>
                <xdr:colOff>17</xdr:colOff>
                <xdr:row>43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10</xdr:rowOff>
              </xdr:from>
              <xdr:to>
                <xdr:col>6</xdr:col>
                <xdr:colOff>17</xdr:colOff>
                <xdr:row>44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10</xdr:rowOff>
              </xdr:from>
              <xdr:to>
                <xdr:col>6</xdr:col>
                <xdr:colOff>17</xdr:colOff>
                <xdr:row>45</xdr:row>
                <xdr:rowOff>8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10</xdr:rowOff>
              </xdr:from>
              <xdr:to>
                <xdr:col>7</xdr:col>
                <xdr:colOff>3</xdr:colOff>
                <xdr:row>31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10</xdr:rowOff>
              </xdr:from>
              <xdr:to>
                <xdr:col>7</xdr:col>
                <xdr:colOff>3</xdr:colOff>
                <xdr:row>32</xdr:row>
                <xdr:rowOff>1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10</xdr:rowOff>
              </xdr:from>
              <xdr:to>
                <xdr:col>7</xdr:col>
                <xdr:colOff>3</xdr:colOff>
                <xdr:row>36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10</xdr:rowOff>
              </xdr:from>
              <xdr:to>
                <xdr:col>7</xdr:col>
                <xdr:colOff>3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10</xdr:rowOff>
              </xdr:from>
              <xdr:to>
                <xdr:col>7</xdr:col>
                <xdr:colOff>3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Audit Firm or PE or NMC</t>
  </si>
  <si>
    <t xml:space="preserve">City</t>
  </si>
  <si>
    <t xml:space="preserve">Street</t>
  </si>
  <si>
    <t xml:space="preserve">Time</t>
  </si>
  <si>
    <t xml:space="preserve">Total Travel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General"/>
    <numFmt numFmtId="167" formatCode="[$-409]d\-mmm\-yy"/>
    <numFmt numFmtId="168" formatCode="_(* #,##0.00_);_(* \(#,##0.00\);_(* \-??_);_(@_)"/>
    <numFmt numFmtId="169" formatCode="0%"/>
    <numFmt numFmtId="170" formatCode="_(* #,##0_);_(* \(#,##0\);_(* \-_);_(@_)"/>
    <numFmt numFmtId="171" formatCode="0_);\(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color rgb="FF0000FF"/>
      <name val="Arial Cyr"/>
      <family val="2"/>
      <charset val="204"/>
    </font>
    <font>
      <sz val="9"/>
      <name val="Arial Narrow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 Narrow"/>
      <family val="2"/>
    </font>
    <font>
      <b val="true"/>
      <i val="true"/>
      <u val="singl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5080</xdr:colOff>
      <xdr:row>1</xdr:row>
      <xdr:rowOff>91440</xdr:rowOff>
    </xdr:from>
    <xdr:to>
      <xdr:col>5</xdr:col>
      <xdr:colOff>290880</xdr:colOff>
      <xdr:row>3</xdr:row>
      <xdr:rowOff>52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126040" y="259200"/>
          <a:ext cx="478440" cy="29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15.87"/>
    <col collapsed="false" customWidth="true" hidden="false" outlineLevel="0" max="3" min="3" style="2" width="10.87"/>
    <col collapsed="false" customWidth="true" hidden="false" outlineLevel="0" max="4" min="4" style="3" width="9.99"/>
    <col collapsed="false" customWidth="true" hidden="false" outlineLevel="0" max="5" min="5" style="1" width="8.55"/>
    <col collapsed="false" customWidth="true" hidden="false" outlineLevel="0" max="6" min="6" style="3" width="12.1"/>
    <col collapsed="false" customWidth="true" hidden="false" outlineLevel="0" max="7" min="7" style="3" width="10.43"/>
    <col collapsed="false" customWidth="true" hidden="false" outlineLevel="0" max="8" min="8" style="3" width="12.1"/>
    <col collapsed="false" customWidth="false" hidden="false" outlineLevel="0" max="257" min="9" style="1" width="9.1"/>
  </cols>
  <sheetData>
    <row r="1" s="10" customFormat="true" ht="13.2" hidden="false" customHeight="false" outlineLevel="0" collapsed="false">
      <c r="A1" s="4" t="str">
        <f aca="false">CHOOSE(LANGSET,"Course Name:","Наименование курса:")</f>
        <v>Наименование курса:</v>
      </c>
      <c r="B1" s="4" t="str">
        <f aca="false">CHOOSE(LANGSET,"Audit","Аудит")</f>
        <v>Аудит</v>
      </c>
      <c r="C1" s="5"/>
      <c r="D1" s="6"/>
      <c r="E1" s="7"/>
      <c r="F1" s="8"/>
      <c r="G1" s="6"/>
      <c r="H1" s="9"/>
    </row>
    <row r="2" s="10" customFormat="true" ht="13.2" hidden="false" customHeight="false" outlineLevel="0" collapsed="false">
      <c r="A2" s="4" t="str">
        <f aca="false">CHOOSE(LANGSET,"Dates:","Дата:")</f>
        <v>Дата:</v>
      </c>
      <c r="B2" s="11" t="n">
        <v>37895</v>
      </c>
      <c r="C2" s="11" t="n">
        <v>37947</v>
      </c>
      <c r="D2" s="6"/>
      <c r="E2" s="7"/>
      <c r="F2" s="6"/>
      <c r="G2" s="6"/>
      <c r="H2" s="6"/>
    </row>
    <row r="3" s="10" customFormat="true" ht="13.2" hidden="false" customHeight="false" outlineLevel="0" collapsed="false">
      <c r="A3" s="4" t="str">
        <f aca="false">CHOOSE(LANGSET,"Training Provider:","Организация:")</f>
        <v>Организация:</v>
      </c>
      <c r="B3" s="12" t="s">
        <v>0</v>
      </c>
      <c r="C3" s="5"/>
      <c r="D3" s="13"/>
      <c r="E3" s="14"/>
      <c r="F3" s="15"/>
      <c r="G3" s="15"/>
      <c r="H3" s="15"/>
    </row>
    <row r="4" s="10" customFormat="true" ht="13.2" hidden="false" customHeight="false" outlineLevel="0" collapsed="false">
      <c r="A4" s="4" t="str">
        <f aca="false">CHOOSE(LANGSET,"Training City:","Город:")</f>
        <v>Город:</v>
      </c>
      <c r="B4" s="12" t="s">
        <v>1</v>
      </c>
      <c r="C4" s="5"/>
      <c r="D4" s="13"/>
      <c r="E4" s="14"/>
      <c r="F4" s="15"/>
      <c r="G4" s="15"/>
      <c r="H4" s="15"/>
    </row>
    <row r="5" s="10" customFormat="true" ht="13.2" hidden="false" customHeight="false" outlineLevel="0" collapsed="false">
      <c r="A5" s="4" t="str">
        <f aca="false">CHOOSE(LANGSET,"Training Address:","Адрес организации:")</f>
        <v>Адрес организации:</v>
      </c>
      <c r="B5" s="12" t="s">
        <v>2</v>
      </c>
      <c r="C5" s="5"/>
      <c r="D5" s="13"/>
      <c r="E5" s="14"/>
      <c r="F5" s="15"/>
      <c r="G5" s="15"/>
      <c r="H5" s="15"/>
    </row>
    <row r="6" s="10" customFormat="true" ht="13.2" hidden="false" customHeight="false" outlineLevel="0" collapsed="false">
      <c r="A6" s="4" t="str">
        <f aca="false">CHOOSE(LANGSET,"Training Times:","Даты обучения:")</f>
        <v>Даты обучения:</v>
      </c>
      <c r="B6" s="12" t="s">
        <v>3</v>
      </c>
      <c r="C6" s="5"/>
      <c r="D6" s="13"/>
      <c r="E6" s="14"/>
      <c r="F6" s="15"/>
      <c r="G6" s="15"/>
      <c r="H6" s="15"/>
    </row>
    <row r="7" s="10" customFormat="true" ht="13.2" hidden="false" customHeight="false" outlineLevel="0" collapsed="false">
      <c r="A7" s="16"/>
      <c r="B7" s="7"/>
      <c r="C7" s="5"/>
      <c r="D7" s="17"/>
      <c r="E7" s="18"/>
      <c r="F7" s="6"/>
      <c r="G7" s="19"/>
      <c r="H7" s="19"/>
    </row>
    <row r="8" s="10" customFormat="true" ht="13.2" hidden="false" customHeight="false" outlineLevel="0" collapsed="false">
      <c r="A8" s="20" t="str">
        <f aca="false">CHOOSE(LANGSET,"Assumptions/Basis for Costs","Допущения/Основа для затрат")</f>
        <v>Допущения/Основа для затрат</v>
      </c>
      <c r="B8" s="21"/>
      <c r="C8" s="22"/>
      <c r="D8" s="17"/>
      <c r="E8" s="18"/>
      <c r="F8" s="6"/>
      <c r="G8" s="6"/>
    </row>
    <row r="9" s="10" customFormat="true" ht="13.2" hidden="false" customHeight="false" outlineLevel="0" collapsed="false">
      <c r="A9" s="23" t="str">
        <f aca="false">CHOOSE(LANGSET,"Number of Participants","Количество участников")</f>
        <v>Количество участников</v>
      </c>
      <c r="B9" s="24" t="n">
        <v>15</v>
      </c>
      <c r="C9" s="25" t="str">
        <f aca="false">CHOOSE(LANGSET,"PPTs","Уч.")</f>
        <v>Уч.</v>
      </c>
      <c r="D9" s="6"/>
      <c r="E9" s="7"/>
      <c r="F9" s="6"/>
      <c r="G9" s="6"/>
    </row>
    <row r="10" s="10" customFormat="true" ht="13.2" hidden="false" customHeight="false" outlineLevel="0" collapsed="false">
      <c r="A10" s="23" t="str">
        <f aca="false">CHOOSE(LANGSET,"Hours Per Course","Количество часов")</f>
        <v>Количество часов</v>
      </c>
      <c r="B10" s="24" t="n">
        <v>60</v>
      </c>
      <c r="C10" s="25"/>
      <c r="D10" s="6"/>
      <c r="E10" s="7"/>
      <c r="F10" s="6"/>
      <c r="G10" s="6"/>
    </row>
    <row r="11" s="10" customFormat="true" ht="13.2" hidden="false" customHeight="false" outlineLevel="0" collapsed="false">
      <c r="A11" s="23" t="str">
        <f aca="false">CHOOSE(LANGSET,"Days Per Course","Продолжительность")</f>
        <v>Продолжительность</v>
      </c>
      <c r="B11" s="24" t="n">
        <v>15</v>
      </c>
      <c r="C11" s="25" t="str">
        <f aca="false">CHOOSE(LANGSET,"Days","Дней")</f>
        <v>Дней</v>
      </c>
      <c r="D11" s="6"/>
      <c r="E11" s="7"/>
      <c r="F11" s="6"/>
      <c r="G11" s="6"/>
      <c r="H11" s="6"/>
    </row>
    <row r="12" s="10" customFormat="true" ht="13.2" hidden="false" customHeight="false" outlineLevel="0" collapsed="false">
      <c r="A12" s="23" t="str">
        <f aca="false">CHOOSE(LANGSET,"Hours Per Day","Часов в день")</f>
        <v>Часов в день</v>
      </c>
      <c r="B12" s="26" t="n">
        <v>4</v>
      </c>
      <c r="C12" s="25" t="str">
        <f aca="false">CHOOSE(LANGSET,"Hours/Day","час/день")</f>
        <v>час/день</v>
      </c>
      <c r="D12" s="6"/>
      <c r="E12" s="7"/>
      <c r="F12" s="6"/>
      <c r="G12" s="6"/>
      <c r="H12" s="6"/>
    </row>
    <row r="13" s="10" customFormat="true" ht="13.2" hidden="false" customHeight="false" outlineLevel="0" collapsed="false">
      <c r="A13" s="27" t="str">
        <f aca="false">CHOOSE(LANGSET,"Tuition per Participant","Цена участия")</f>
        <v>Цена участия</v>
      </c>
      <c r="B13" s="28" t="n">
        <v>540</v>
      </c>
      <c r="C13" s="29"/>
      <c r="D13" s="6"/>
      <c r="E13" s="7"/>
      <c r="F13" s="6"/>
      <c r="G13" s="6"/>
      <c r="H13" s="6"/>
    </row>
    <row r="14" s="10" customFormat="true" ht="13.2" hidden="false" customHeight="false" outlineLevel="0" collapsed="false">
      <c r="A14" s="27" t="str">
        <f aca="false">CHOOSE(LANGSET,"Profit Margin %","Норма прибыли")</f>
        <v>Норма прибыли</v>
      </c>
      <c r="B14" s="30" t="n">
        <f aca="false">F50/F48</f>
        <v>-0.0950617283950617</v>
      </c>
      <c r="C14" s="29"/>
      <c r="D14" s="6"/>
      <c r="E14" s="7"/>
      <c r="F14" s="6"/>
      <c r="G14" s="6"/>
      <c r="H14" s="6"/>
    </row>
    <row r="15" s="10" customFormat="true" ht="13.2" hidden="false" customHeight="false" outlineLevel="0" collapsed="false">
      <c r="A15" s="23" t="str">
        <f aca="false">CHOOSE(LANGSET,"Labor Overhead","Начисления на заработную плату")</f>
        <v>Начисления на заработную плату</v>
      </c>
      <c r="B15" s="31" t="n">
        <v>0</v>
      </c>
      <c r="C15" s="29"/>
      <c r="D15" s="6"/>
      <c r="E15" s="7"/>
      <c r="F15" s="6"/>
      <c r="G15" s="6"/>
      <c r="H15" s="6"/>
    </row>
    <row r="16" s="34" customFormat="true" ht="13.8" hidden="false" customHeight="false" outlineLevel="0" collapsed="false">
      <c r="A16" s="32"/>
      <c r="B16" s="32"/>
      <c r="C16" s="32" t="str">
        <f aca="false">CHOOSE(LANGSET,"Unit","Ед.")</f>
        <v>Ед.</v>
      </c>
      <c r="D16" s="33" t="str">
        <f aca="false">CHOOSE(LANGSET,"Rate (UAH)","Ст. (UAH)")</f>
        <v>Ст. (UAH)</v>
      </c>
      <c r="E16" s="32" t="str">
        <f aca="false">CHOOSE(LANGSET,"Quantity","Кол-во")</f>
        <v>Кол-во</v>
      </c>
      <c r="F16" s="33" t="str">
        <f aca="false">CHOOSE(LANGSET,"TOTAL","ИТОГО")</f>
        <v>ИТОГО</v>
      </c>
      <c r="G16" s="10"/>
      <c r="H16" s="10"/>
    </row>
    <row r="17" s="10" customFormat="true" ht="15" hidden="false" customHeight="true" outlineLevel="0" collapsed="false">
      <c r="A17" s="35" t="str">
        <f aca="false">CHOOSE(LANGSET,"Variable Costs","Переменные затраты")</f>
        <v>Переменные затраты</v>
      </c>
      <c r="B17" s="35"/>
      <c r="C17" s="35"/>
      <c r="D17" s="36"/>
      <c r="E17" s="37"/>
      <c r="F17" s="38"/>
    </row>
    <row r="18" s="10" customFormat="true" ht="13.2" hidden="false" customHeight="false" outlineLevel="0" collapsed="false">
      <c r="A18" s="39" t="str">
        <f aca="false">CHOOSE(LANGSET,"Training Materials","Обучающие материалы")</f>
        <v>Обучающие материалы</v>
      </c>
      <c r="B18" s="23" t="str">
        <f aca="false">CHOOSE(LANGSET,"Books","Книги")</f>
        <v>Книги</v>
      </c>
      <c r="C18" s="40" t="str">
        <f aca="false">CHOOSE(LANGSET,"PPTs","Уч.")</f>
        <v>Уч.</v>
      </c>
      <c r="D18" s="41" t="n">
        <v>208</v>
      </c>
      <c r="E18" s="42" t="n">
        <f aca="false">B9</f>
        <v>15</v>
      </c>
      <c r="F18" s="43" t="n">
        <f aca="false">D18*E18</f>
        <v>3120</v>
      </c>
      <c r="I18" s="44"/>
    </row>
    <row r="19" s="10" customFormat="true" ht="13.2" hidden="false" customHeight="false" outlineLevel="0" collapsed="false">
      <c r="A19" s="39"/>
      <c r="B19" s="23" t="str">
        <f aca="false">CHOOSE(LANGSET,"Photocopies","Копир.")</f>
        <v>Копир.</v>
      </c>
      <c r="C19" s="40" t="str">
        <f aca="false">CHOOSE(LANGSET,"PPTs","Уч.")</f>
        <v>Уч.</v>
      </c>
      <c r="D19" s="45" t="n">
        <f aca="false">3*5</f>
        <v>15</v>
      </c>
      <c r="E19" s="42" t="n">
        <f aca="false">B9</f>
        <v>15</v>
      </c>
      <c r="F19" s="43" t="n">
        <f aca="false">D19*E19</f>
        <v>225</v>
      </c>
      <c r="I19" s="44"/>
    </row>
    <row r="20" s="10" customFormat="true" ht="13.2" hidden="false" customHeight="false" outlineLevel="0" collapsed="false">
      <c r="A20" s="39"/>
      <c r="B20" s="23" t="str">
        <f aca="false">CHOOSE(LANGSET,"Supplies","Канц.")</f>
        <v>Канц.</v>
      </c>
      <c r="C20" s="40" t="str">
        <f aca="false">CHOOSE(LANGSET,"PPTs","Уч.")</f>
        <v>Уч.</v>
      </c>
      <c r="D20" s="45" t="n">
        <f aca="false">30*5/15</f>
        <v>10</v>
      </c>
      <c r="E20" s="42" t="n">
        <f aca="false">B9</f>
        <v>15</v>
      </c>
      <c r="F20" s="43" t="n">
        <f aca="false">D20*E20</f>
        <v>150</v>
      </c>
    </row>
    <row r="21" s="10" customFormat="true" ht="13.2" hidden="false" customHeight="false" outlineLevel="0" collapsed="false">
      <c r="A21" s="39"/>
      <c r="B21" s="23" t="str">
        <f aca="false">CHOOSE(LANGSET,"Certificates","Сертиф")</f>
        <v>Сертиф</v>
      </c>
      <c r="C21" s="40" t="str">
        <f aca="false">CHOOSE(LANGSET,"PPTs","Уч.")</f>
        <v>Уч.</v>
      </c>
      <c r="D21" s="45" t="n">
        <v>0</v>
      </c>
      <c r="E21" s="42" t="n">
        <f aca="false">B9</f>
        <v>15</v>
      </c>
      <c r="F21" s="46" t="n">
        <f aca="false">D21*E21</f>
        <v>0</v>
      </c>
    </row>
    <row r="22" s="10" customFormat="true" ht="13.2" hidden="false" customHeight="false" outlineLevel="0" collapsed="false">
      <c r="A22" s="47"/>
      <c r="B22" s="48" t="str">
        <f aca="false">CHOOSE(LANGSET,"Other","Прочие")</f>
        <v>Прочие</v>
      </c>
      <c r="C22" s="49"/>
      <c r="D22" s="45" t="n">
        <f aca="false">100*5</f>
        <v>500</v>
      </c>
      <c r="E22" s="50" t="n">
        <v>1</v>
      </c>
      <c r="F22" s="43" t="n">
        <f aca="false">D22*E22</f>
        <v>500</v>
      </c>
    </row>
    <row r="23" s="10" customFormat="true" ht="13.8" hidden="false" customHeight="false" outlineLevel="0" collapsed="false">
      <c r="A23" s="47" t="str">
        <f aca="false">CHOOSE(LANGSET,"Coffee Breaks","Перерыв на кофе")</f>
        <v>Перерыв на кофе</v>
      </c>
      <c r="B23" s="48"/>
      <c r="C23" s="49" t="str">
        <f aca="false">CHOOSE(LANGSET,"PPTs*Days","Уч.*День")</f>
        <v>Уч.*День</v>
      </c>
      <c r="D23" s="51" t="n">
        <v>1</v>
      </c>
      <c r="E23" s="50" t="n">
        <f aca="false">B9*B11</f>
        <v>225</v>
      </c>
      <c r="F23" s="52" t="n">
        <f aca="false">D23*E23</f>
        <v>225</v>
      </c>
      <c r="I23" s="44"/>
    </row>
    <row r="24" s="10" customFormat="true" ht="13.8" hidden="false" customHeight="false" outlineLevel="0" collapsed="false">
      <c r="A24" s="53" t="str">
        <f aca="false">CHOOSE(LANGSET,"Total Variable Costs","Итого переменных затрат")</f>
        <v>Итого переменных затрат</v>
      </c>
      <c r="B24" s="53"/>
      <c r="C24" s="53"/>
      <c r="D24" s="54"/>
      <c r="E24" s="55"/>
      <c r="F24" s="56" t="n">
        <f aca="false">SUM(F18:F23)</f>
        <v>4220</v>
      </c>
    </row>
    <row r="25" s="10" customFormat="true" ht="15.75" hidden="false" customHeight="true" outlineLevel="0" collapsed="false">
      <c r="A25" s="57" t="str">
        <f aca="false">CHOOSE(LANGSET,"Fixed Costs","Постоянные затраты")</f>
        <v>Постоянные затраты</v>
      </c>
      <c r="B25" s="57"/>
      <c r="C25" s="57"/>
      <c r="D25" s="58"/>
      <c r="E25" s="59"/>
      <c r="F25" s="60"/>
    </row>
    <row r="26" s="10" customFormat="true" ht="13.2" hidden="false" customHeight="false" outlineLevel="0" collapsed="false">
      <c r="A26" s="61" t="str">
        <f aca="false">CHOOSE(LANGSET,"Professional and Administrative Service","Профессиональные и административные услуги")</f>
        <v>Профессиональные и административные услуги</v>
      </c>
      <c r="B26" s="62"/>
      <c r="C26" s="63"/>
      <c r="D26" s="64"/>
      <c r="E26" s="21"/>
      <c r="F26" s="65"/>
    </row>
    <row r="27" s="10" customFormat="true" ht="13.2" hidden="false" customHeight="false" outlineLevel="0" collapsed="false">
      <c r="A27" s="39" t="str">
        <f aca="false">CHOOSE(LANGSET,"Trainer(s)","Преподаватель(и)")</f>
        <v>Преподаватель(и)</v>
      </c>
      <c r="B27" s="23"/>
      <c r="C27" s="40" t="str">
        <f aca="false">CHOOSE(LANGSET,"hours","час")</f>
        <v>час</v>
      </c>
      <c r="D27" s="45" t="n">
        <v>25</v>
      </c>
      <c r="E27" s="42" t="n">
        <f aca="false">B10</f>
        <v>60</v>
      </c>
      <c r="F27" s="43" t="n">
        <f aca="false">D27*E27</f>
        <v>1500</v>
      </c>
      <c r="I27" s="44"/>
    </row>
    <row r="28" s="10" customFormat="true" ht="13.2" hidden="false" customHeight="false" outlineLevel="0" collapsed="false">
      <c r="A28" s="39" t="str">
        <f aca="false">CHOOSE(LANGSET,"Manager(s)","Менеджер(ы)")</f>
        <v>Менеджер(ы)</v>
      </c>
      <c r="B28" s="23"/>
      <c r="C28" s="40" t="str">
        <f aca="false">CHOOSE(LANGSET,"persons","чел")</f>
        <v>чел</v>
      </c>
      <c r="D28" s="45" t="n">
        <f aca="false">330*5</f>
        <v>1650</v>
      </c>
      <c r="E28" s="66" t="n">
        <v>1</v>
      </c>
      <c r="F28" s="43" t="n">
        <f aca="false">D28*E28</f>
        <v>1650</v>
      </c>
    </row>
    <row r="29" s="10" customFormat="true" ht="13.8" hidden="false" customHeight="false" outlineLevel="0" collapsed="false">
      <c r="A29" s="67" t="str">
        <f aca="false">CHOOSE(LANGSET,"Payroll Taxes as % of Total","Доля подоходного налога в общем объеме фонда зарплаты, ")</f>
        <v>Доля подоходного налога в общем объеме фонда зарплаты, </v>
      </c>
      <c r="B29" s="48"/>
      <c r="C29" s="49"/>
      <c r="D29" s="68" t="n">
        <f aca="false">$B$15</f>
        <v>0</v>
      </c>
      <c r="E29" s="66" t="n">
        <v>1</v>
      </c>
      <c r="F29" s="43" t="n">
        <f aca="false">$D$29*(SUM(F27:F28))</f>
        <v>0</v>
      </c>
    </row>
    <row r="30" s="72" customFormat="true" ht="13.8" hidden="false" customHeight="false" outlineLevel="0" collapsed="false">
      <c r="A30" s="69" t="str">
        <f aca="false">CHOOSE(LANGSET,"Total Labor","Итого трудозатраты")</f>
        <v>Итого трудозатраты</v>
      </c>
      <c r="B30" s="70"/>
      <c r="C30" s="71"/>
      <c r="D30" s="54"/>
      <c r="E30" s="55"/>
      <c r="F30" s="56" t="n">
        <f aca="false">SUM(F27:F29)</f>
        <v>3150</v>
      </c>
      <c r="G30" s="10"/>
      <c r="H30" s="10"/>
    </row>
    <row r="31" s="72" customFormat="true" ht="13.2" hidden="false" customHeight="false" outlineLevel="0" collapsed="false">
      <c r="A31" s="73"/>
      <c r="B31" s="73"/>
      <c r="C31" s="73"/>
      <c r="D31" s="74"/>
      <c r="E31" s="10"/>
      <c r="F31" s="65"/>
      <c r="G31" s="10"/>
      <c r="H31" s="10"/>
    </row>
    <row r="32" s="10" customFormat="true" ht="13.2" hidden="false" customHeight="false" outlineLevel="0" collapsed="false">
      <c r="A32" s="61" t="str">
        <f aca="false">CHOOSE(LANGSET,"Travel Costs","Командировочные затраты")</f>
        <v>Командировочные затраты</v>
      </c>
      <c r="B32" s="62"/>
      <c r="C32" s="63"/>
      <c r="D32" s="64"/>
      <c r="E32" s="21"/>
      <c r="F32" s="65"/>
    </row>
    <row r="33" s="10" customFormat="true" ht="13.2" hidden="false" customHeight="false" outlineLevel="0" collapsed="false">
      <c r="A33" s="47" t="str">
        <f aca="false">CHOOSE(LANGSET,"Transportation","Транспортные затраты")</f>
        <v>Транспортные затраты</v>
      </c>
      <c r="B33" s="48"/>
      <c r="C33" s="40" t="str">
        <f aca="false">CHOOSE(LANGSET,"Course","Курс")</f>
        <v>Курс</v>
      </c>
      <c r="D33" s="51"/>
      <c r="E33" s="75" t="n">
        <v>1</v>
      </c>
      <c r="F33" s="43" t="n">
        <f aca="false">D33*E33</f>
        <v>0</v>
      </c>
    </row>
    <row r="34" s="10" customFormat="true" ht="13.2" hidden="false" customHeight="false" outlineLevel="0" collapsed="false">
      <c r="A34" s="47" t="str">
        <f aca="false">CHOOSE(LANGSET,"Lodging","Проживание")</f>
        <v>Проживание</v>
      </c>
      <c r="B34" s="48"/>
      <c r="C34" s="49" t="str">
        <f aca="false">CHOOSE(LANGSET,"Daily","Дн.ставка")</f>
        <v>Дн.ставка</v>
      </c>
      <c r="D34" s="51"/>
      <c r="E34" s="75" t="n">
        <v>1</v>
      </c>
      <c r="F34" s="43" t="n">
        <f aca="false">D34*E34</f>
        <v>0</v>
      </c>
    </row>
    <row r="35" s="10" customFormat="true" ht="13.8" hidden="false" customHeight="false" outlineLevel="0" collapsed="false">
      <c r="A35" s="47" t="str">
        <f aca="false">CHOOSE(LANGSET,"Per Diem","Суточные")</f>
        <v>Суточные</v>
      </c>
      <c r="B35" s="48"/>
      <c r="C35" s="49" t="str">
        <f aca="false">CHOOSE(LANGSET,"Daily","Дн.ставка")</f>
        <v>Дн.ставка</v>
      </c>
      <c r="D35" s="51"/>
      <c r="E35" s="75" t="n">
        <v>2</v>
      </c>
      <c r="F35" s="43" t="n">
        <f aca="false">D35*E35</f>
        <v>0</v>
      </c>
    </row>
    <row r="36" s="10" customFormat="true" ht="13.8" hidden="false" customHeight="false" outlineLevel="0" collapsed="false">
      <c r="A36" s="69" t="s">
        <v>4</v>
      </c>
      <c r="B36" s="70"/>
      <c r="C36" s="71"/>
      <c r="D36" s="54"/>
      <c r="E36" s="76"/>
      <c r="F36" s="77" t="n">
        <f aca="false">SUM(F33:F35)</f>
        <v>0</v>
      </c>
    </row>
    <row r="37" s="10" customFormat="true" ht="13.2" hidden="false" customHeight="false" outlineLevel="0" collapsed="false">
      <c r="A37" s="73"/>
      <c r="B37" s="73"/>
      <c r="C37" s="73"/>
      <c r="D37" s="74"/>
      <c r="F37" s="65"/>
    </row>
    <row r="38" s="10" customFormat="true" ht="13.2" hidden="false" customHeight="false" outlineLevel="0" collapsed="false">
      <c r="A38" s="61" t="str">
        <f aca="false">CHOOSE(LANGSET,"Other Costs","Прочие затраты")</f>
        <v>Прочие затраты</v>
      </c>
      <c r="B38" s="62"/>
      <c r="C38" s="63"/>
      <c r="D38" s="64"/>
      <c r="E38" s="21"/>
      <c r="F38" s="65"/>
    </row>
    <row r="39" s="10" customFormat="true" ht="13.2" hidden="false" customHeight="false" outlineLevel="0" collapsed="false">
      <c r="A39" s="78" t="str">
        <f aca="false">CHOOSE(LANGSET,"Equipped Classroom Rent + Utilities","Аренда  классной комнаты + коммунальные")</f>
        <v>Аренда  классной комнаты + коммунальные</v>
      </c>
      <c r="B39" s="79"/>
      <c r="C39" s="40" t="str">
        <f aca="false">CHOOSE(LANGSET,"Daily","Дн.ставка")</f>
        <v>Дн.ставка</v>
      </c>
      <c r="D39" s="45" t="n">
        <v>100</v>
      </c>
      <c r="E39" s="42" t="n">
        <f aca="false">B11</f>
        <v>15</v>
      </c>
      <c r="F39" s="43" t="n">
        <f aca="false">D39*E39</f>
        <v>1500</v>
      </c>
      <c r="I39" s="44"/>
    </row>
    <row r="40" s="10" customFormat="true" ht="13.2" hidden="false" customHeight="false" outlineLevel="0" collapsed="false">
      <c r="A40" s="78" t="str">
        <f aca="false">CHOOSE(LANGSET,"Markers for white board","Маркеры для белой доски")</f>
        <v>Маркеры для белой доски</v>
      </c>
      <c r="B40" s="79"/>
      <c r="C40" s="40" t="str">
        <f aca="false">CHOOSE(LANGSET,"Course","Курс")</f>
        <v>Курс</v>
      </c>
      <c r="D40" s="45" t="n">
        <v>0</v>
      </c>
      <c r="E40" s="42" t="n">
        <v>1</v>
      </c>
      <c r="F40" s="43" t="n">
        <f aca="false">D40*E40</f>
        <v>0</v>
      </c>
    </row>
    <row r="41" s="10" customFormat="true" ht="13.2" hidden="false" customHeight="false" outlineLevel="0" collapsed="false">
      <c r="A41" s="78" t="str">
        <f aca="false">CHOOSE(LANGSET,"Tel/fax/e-mail","Телефон/факс/эл.почта")</f>
        <v>Телефон/факс/эл.почта</v>
      </c>
      <c r="B41" s="80"/>
      <c r="C41" s="40" t="str">
        <f aca="false">CHOOSE(LANGSET,"Course","Курс")</f>
        <v>Курс</v>
      </c>
      <c r="D41" s="45" t="n">
        <v>0</v>
      </c>
      <c r="E41" s="42" t="n">
        <v>1</v>
      </c>
      <c r="F41" s="43" t="n">
        <f aca="false">D41*E41</f>
        <v>0</v>
      </c>
      <c r="I41" s="44"/>
    </row>
    <row r="42" s="10" customFormat="true" ht="14.4" hidden="false" customHeight="false" outlineLevel="0" collapsed="false">
      <c r="A42" s="81" t="str">
        <f aca="false">CHOOSE(LANGSET,"Advertising","Реклама")</f>
        <v>Реклама</v>
      </c>
      <c r="B42" s="81"/>
      <c r="C42" s="40" t="str">
        <f aca="false">CHOOSE(LANGSET,"Course","Курс")</f>
        <v>Курс</v>
      </c>
      <c r="D42" s="45" t="n">
        <v>0</v>
      </c>
      <c r="E42" s="42" t="n">
        <v>1</v>
      </c>
      <c r="F42" s="43" t="n">
        <f aca="false">D42*E42</f>
        <v>0</v>
      </c>
      <c r="I42" s="44"/>
    </row>
    <row r="43" s="10" customFormat="true" ht="13.8" hidden="false" customHeight="false" outlineLevel="0" collapsed="false">
      <c r="A43" s="69" t="str">
        <f aca="false">CHOOSE(LANGSET,"Total Other Costs","Итого прочие затраты")</f>
        <v>Итого прочие затраты</v>
      </c>
      <c r="B43" s="70"/>
      <c r="C43" s="82"/>
      <c r="D43" s="83"/>
      <c r="E43" s="76"/>
      <c r="F43" s="77" t="n">
        <f aca="false">SUM(F39:F42)</f>
        <v>1500</v>
      </c>
    </row>
    <row r="44" s="10" customFormat="true" ht="13.8" hidden="false" customHeight="false" outlineLevel="0" collapsed="false">
      <c r="A44" s="84" t="str">
        <f aca="false">CHOOSE(LANGSET,"Total Fixed Costs","Итого постоянных затрат")</f>
        <v>Итого постоянных затрат</v>
      </c>
      <c r="B44" s="70"/>
      <c r="C44" s="82"/>
      <c r="D44" s="83"/>
      <c r="E44" s="76"/>
      <c r="F44" s="77" t="n">
        <f aca="false">F30+F36+F43</f>
        <v>4650</v>
      </c>
    </row>
    <row r="45" s="10" customFormat="true" ht="13.8" hidden="false" customHeight="false" outlineLevel="0" collapsed="false">
      <c r="A45" s="85" t="str">
        <f aca="false">CHOOSE(LANGSET,"Total Variable and Fixed Costs","Итого переменных и постоянных затрат")</f>
        <v>Итого переменных и постоянных затрат</v>
      </c>
      <c r="B45" s="86"/>
      <c r="C45" s="87"/>
      <c r="D45" s="88"/>
      <c r="E45" s="89"/>
      <c r="F45" s="77" t="n">
        <f aca="false">F24+F44</f>
        <v>8870</v>
      </c>
    </row>
    <row r="46" s="10" customFormat="true" ht="13.2" hidden="false" customHeight="false" outlineLevel="0" collapsed="false">
      <c r="A46" s="62"/>
      <c r="B46" s="90"/>
      <c r="C46" s="63"/>
      <c r="D46" s="6"/>
      <c r="E46" s="7"/>
      <c r="F46" s="64"/>
    </row>
    <row r="47" s="10" customFormat="true" ht="13.2" hidden="false" customHeight="false" outlineLevel="0" collapsed="false">
      <c r="A47" s="91" t="str">
        <f aca="false">CHOOSE(LANGSET,"Income Statement Summary","Краткий отчет о финансовых результатах")</f>
        <v>Краткий отчет о финансовых результатах</v>
      </c>
      <c r="B47" s="92"/>
      <c r="C47" s="93"/>
      <c r="D47" s="6"/>
      <c r="E47" s="7"/>
      <c r="F47" s="94"/>
    </row>
    <row r="48" s="72" customFormat="true" ht="13.2" hidden="false" customHeight="false" outlineLevel="0" collapsed="false">
      <c r="A48" s="91" t="str">
        <f aca="false">CHOOSE(LANGSET,"Revenue","Доход")</f>
        <v>Доход</v>
      </c>
      <c r="B48" s="91"/>
      <c r="C48" s="95"/>
      <c r="D48" s="96"/>
      <c r="E48" s="59"/>
      <c r="F48" s="58" t="n">
        <f aca="false">$B$9*$B$13</f>
        <v>8100</v>
      </c>
      <c r="G48" s="10"/>
      <c r="H48" s="10"/>
    </row>
    <row r="49" s="98" customFormat="true" ht="13.2" hidden="false" customHeight="false" outlineLevel="0" collapsed="false">
      <c r="A49" s="91" t="str">
        <f aca="false">CHOOSE(LANGSET,"Less: Expenses","За вычетом затрат")</f>
        <v>За вычетом затрат</v>
      </c>
      <c r="B49" s="91"/>
      <c r="C49" s="95"/>
      <c r="D49" s="96"/>
      <c r="E49" s="59"/>
      <c r="F49" s="97" t="n">
        <f aca="false">F45</f>
        <v>8870</v>
      </c>
      <c r="G49" s="10"/>
      <c r="H49" s="10"/>
    </row>
    <row r="50" s="98" customFormat="true" ht="13.8" hidden="false" customHeight="false" outlineLevel="0" collapsed="false">
      <c r="A50" s="91" t="str">
        <f aca="false">CHOOSE(LANGSET,"Profit","Прибыль")</f>
        <v>Прибыль</v>
      </c>
      <c r="B50" s="91"/>
      <c r="C50" s="95"/>
      <c r="D50" s="96"/>
      <c r="E50" s="59"/>
      <c r="F50" s="99" t="n">
        <f aca="false">F48-F49</f>
        <v>-770</v>
      </c>
      <c r="G50" s="10"/>
      <c r="H50" s="10"/>
    </row>
    <row r="51" s="98" customFormat="true" ht="13.8" hidden="false" customHeight="false" outlineLevel="0" collapsed="false">
      <c r="A51" s="100"/>
      <c r="B51" s="91"/>
      <c r="C51" s="95"/>
      <c r="D51" s="96"/>
      <c r="E51" s="101"/>
      <c r="F51" s="58"/>
      <c r="G51" s="10"/>
      <c r="H51" s="10"/>
    </row>
    <row r="52" s="98" customFormat="true" ht="13.2" hidden="false" customHeight="false" outlineLevel="0" collapsed="false">
      <c r="A52" s="102" t="str">
        <f aca="false">CHOOSE(LANGSET,"Chemonics Contribution (Books) / Additional Profit","Вклад компании Кемоникс(книги)/ Дополнительная прибыль")</f>
        <v>Вклад компании Кемоникс(книги)/ Дополнительная прибыль</v>
      </c>
      <c r="B52" s="91"/>
      <c r="C52" s="95"/>
      <c r="D52" s="96"/>
      <c r="E52" s="59"/>
      <c r="F52" s="58" t="n">
        <f aca="false">F18</f>
        <v>3120</v>
      </c>
      <c r="G52" s="10"/>
      <c r="H52" s="10"/>
    </row>
    <row r="53" s="98" customFormat="true" ht="13.2" hidden="false" customHeight="false" outlineLevel="0" collapsed="false">
      <c r="G53" s="10"/>
      <c r="H53" s="10"/>
    </row>
    <row r="54" s="72" customFormat="true" ht="13.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</row>
    <row r="55" s="10" customFormat="true" ht="13.2" hidden="false" customHeight="false" outlineLevel="0" collapsed="false">
      <c r="A55" s="103"/>
      <c r="B55" s="104"/>
      <c r="C55" s="105"/>
      <c r="D55" s="104"/>
      <c r="E55" s="104"/>
      <c r="F55" s="104"/>
      <c r="G55" s="106"/>
    </row>
    <row r="56" s="10" customFormat="true" ht="13.2" hidden="false" customHeight="false" outlineLevel="0" collapsed="false">
      <c r="A56" s="107" t="str">
        <f aca="false">CHOOSE(LANGSET,"Date","Дата")</f>
        <v>Дата</v>
      </c>
      <c r="B56" s="107"/>
      <c r="C56" s="106"/>
      <c r="E56" s="108" t="str">
        <f aca="false">CHOOSE(LANGSET,"Signature (Training Provider)","Подпись (Организация)")</f>
        <v>Подпись (Организация)</v>
      </c>
      <c r="F56" s="108"/>
      <c r="G56" s="106"/>
    </row>
    <row r="57" s="10" customFormat="true" ht="13.2" hidden="false" customHeight="false" outlineLevel="0" collapsed="false">
      <c r="A57" s="103"/>
      <c r="B57" s="109"/>
      <c r="C57" s="106"/>
      <c r="D57" s="104"/>
      <c r="E57" s="104"/>
      <c r="F57" s="104"/>
      <c r="G57" s="106"/>
    </row>
    <row r="58" s="10" customFormat="true" ht="13.2" hidden="false" customHeight="false" outlineLevel="0" collapsed="false">
      <c r="A58" s="107" t="str">
        <f aca="false">CHOOSE(LANGSET,"Date","Дата")</f>
        <v>Дата</v>
      </c>
      <c r="B58" s="107"/>
      <c r="C58" s="106"/>
      <c r="E58" s="108" t="str">
        <f aca="false">CHOOSE(LANGSET,"Signature (Chemonics Representative)","Подпись (Представитель Кемоникс)")</f>
        <v>Подпись (Представитель Кемоникс)</v>
      </c>
      <c r="F58" s="108"/>
      <c r="G58" s="106"/>
    </row>
    <row r="59" s="10" customFormat="true" ht="13.2" hidden="false" customHeight="false" outlineLevel="0" collapsed="false">
      <c r="A59" s="110"/>
      <c r="B59" s="111"/>
      <c r="C59" s="106"/>
      <c r="D59" s="111"/>
      <c r="E59" s="111"/>
      <c r="F59" s="111"/>
      <c r="G59" s="106"/>
    </row>
    <row r="62" customFormat="false" ht="11.4" hidden="false" customHeight="false" outlineLevel="0" collapsed="false">
      <c r="A62" s="112" t="n">
        <v>2</v>
      </c>
    </row>
  </sheetData>
  <sheetProtection sheet="true" password="c5e4" objects="true" scenarios="true"/>
  <mergeCells count="4">
    <mergeCell ref="A17:C17"/>
    <mergeCell ref="A24:C24"/>
    <mergeCell ref="A25:C25"/>
    <mergeCell ref="A42:B42"/>
  </mergeCells>
  <printOptions headings="false" gridLines="false" gridLinesSet="true" horizontalCentered="false" verticalCentered="false"/>
  <pageMargins left="0.551388888888889" right="0.551388888888889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3:54:41Z</dcterms:created>
  <dc:creator/>
  <dc:description/>
  <dc:language>en-US</dc:language>
  <cp:lastModifiedBy>Raymond Mino</cp:lastModifiedBy>
  <cp:lastPrinted>2003-09-17T13:34:51Z</cp:lastPrinted>
  <dcterms:modified xsi:type="dcterms:W3CDTF">2004-03-05T07:26:17Z</dcterms:modified>
  <cp:revision>0</cp:revision>
  <dc:subject/>
  <dc:title/>
</cp:coreProperties>
</file>